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añ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GERMANDJESUS:
</t>
        </r>
        <r>
          <rPr>
            <sz val="9"/>
            <color rgb="FF000000"/>
            <rFont val="Tahoma"/>
            <family val="2"/>
          </rPr>
          <t xml:space="preserve">Promedio del valor de la consulta, que cobren en el sector donde se instale el consul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</xdr:row>
                <xdr:rowOff>13</xdr:rowOff>
              </xdr:from>
              <xdr:to>
                <xdr:col>5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GERMANDJESUS:
</t>
        </r>
        <r>
          <rPr>
            <sz val="9"/>
            <color rgb="FF000000"/>
            <rFont val="Tahoma"/>
            <family val="2"/>
          </rPr>
          <t xml:space="preserve">Estimacion de pacientes, paratiendo de la poblacion del sector donde se instale el consul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6</xdr:row>
                <xdr:rowOff>1</xdr:rowOff>
              </xdr:from>
              <xdr:to>
                <xdr:col>5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Hoja de evaluación previa a iniciar un de proyecto de consultorio oftalmológico</t>
  </si>
  <si>
    <t xml:space="preserve">Valor de Consulta</t>
  </si>
  <si>
    <t xml:space="preserve">$/unidad</t>
  </si>
  <si>
    <t xml:space="preserve">Estimacion de Pacientes</t>
  </si>
  <si>
    <t xml:space="preserve">No. Pacientes</t>
  </si>
  <si>
    <t xml:space="preserve">% pacientes c/consultas</t>
  </si>
  <si>
    <t xml:space="preserve">Consultas/mes</t>
  </si>
  <si>
    <t xml:space="preserve">Consultas/día</t>
  </si>
  <si>
    <t xml:space="preserve">Consultas/hora</t>
  </si>
  <si>
    <t xml:space="preserve">Efectivo Inicial</t>
  </si>
  <si>
    <t xml:space="preserve">Inventario inicial</t>
  </si>
  <si>
    <t xml:space="preserve">Equipamiento y Adecuación </t>
  </si>
  <si>
    <t xml:space="preserve">LOCAL</t>
  </si>
  <si>
    <t xml:space="preserve">Adecuacion</t>
  </si>
  <si>
    <t xml:space="preserve">Aire acondicionado</t>
  </si>
  <si>
    <t xml:space="preserve">Unidades Oftalmologicas</t>
  </si>
  <si>
    <t xml:space="preserve">Mobiliario</t>
  </si>
  <si>
    <t xml:space="preserve">Computador</t>
  </si>
  <si>
    <t xml:space="preserve">Permisos</t>
  </si>
  <si>
    <t xml:space="preserve">Avisos</t>
  </si>
  <si>
    <t xml:space="preserve">Otros</t>
  </si>
  <si>
    <t xml:space="preserve">Total equipos</t>
  </si>
  <si>
    <t xml:space="preserve">VIDA UTIL</t>
  </si>
  <si>
    <t xml:space="preserve">AÑOS</t>
  </si>
  <si>
    <t xml:space="preserve">Total inversión inicial</t>
  </si>
  <si>
    <t xml:space="preserve">Fact. Mensual Estimada</t>
  </si>
  <si>
    <t xml:space="preserve">Costos:</t>
  </si>
  <si>
    <t xml:space="preserve">Materiales</t>
  </si>
  <si>
    <t xml:space="preserve">% Precio Venta</t>
  </si>
  <si>
    <t xml:space="preserve">Gastos Administrativos/financieoros</t>
  </si>
  <si>
    <t xml:space="preserve">$/mes</t>
  </si>
  <si>
    <t xml:space="preserve">Consumibles</t>
  </si>
  <si>
    <t xml:space="preserve">Crecimiento negocio</t>
  </si>
  <si>
    <t xml:space="preserve">Año 2</t>
  </si>
  <si>
    <t xml:space="preserve">Año 3</t>
  </si>
  <si>
    <t xml:space="preserve">Año 4</t>
  </si>
  <si>
    <t xml:space="preserve">Año 5</t>
  </si>
  <si>
    <t xml:space="preserve">Gastos generales</t>
  </si>
  <si>
    <t xml:space="preserve">Montos mensuales</t>
  </si>
  <si>
    <t xml:space="preserve">Papelería</t>
  </si>
  <si>
    <t xml:space="preserve">Servicios</t>
  </si>
  <si>
    <t xml:space="preserve">Contabilidad</t>
  </si>
  <si>
    <t xml:space="preserve">Local</t>
  </si>
  <si>
    <t xml:space="preserve">Seguridad</t>
  </si>
  <si>
    <t xml:space="preserve">Mantenimiento</t>
  </si>
  <si>
    <t xml:space="preserve">Seguros</t>
  </si>
  <si>
    <t xml:space="preserve">Nomina</t>
  </si>
  <si>
    <t xml:space="preserve">Publicidad</t>
  </si>
  <si>
    <t xml:space="preserve">TOTAL Gtos Generales</t>
  </si>
  <si>
    <t xml:space="preserve">Impuestos Municipales</t>
  </si>
  <si>
    <t xml:space="preserve">% Ventas brutas</t>
  </si>
  <si>
    <t xml:space="preserve">ISLR</t>
  </si>
  <si>
    <t xml:space="preserve">% Utilidad antes impuestos</t>
  </si>
  <si>
    <t xml:space="preserve">Estado de Ganancias y Pérdidas anual</t>
  </si>
  <si>
    <t xml:space="preserve">Año 1</t>
  </si>
  <si>
    <t xml:space="preserve">Ingresos</t>
  </si>
  <si>
    <t xml:space="preserve">Costo de Ventas</t>
  </si>
  <si>
    <t xml:space="preserve">Depreciación</t>
  </si>
  <si>
    <t xml:space="preserve">Utilidad antes Int. e Imp</t>
  </si>
  <si>
    <t xml:space="preserve">IMPUETOS </t>
  </si>
  <si>
    <t xml:space="preserve">Utilidad neta</t>
  </si>
  <si>
    <t xml:space="preserve">Inicial</t>
  </si>
  <si>
    <t xml:space="preserve">Flujo de Caja</t>
  </si>
  <si>
    <t xml:space="preserve">%</t>
  </si>
  <si>
    <t xml:space="preserve">VP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d\-mmm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9" min="8" style="0" width="12.85"/>
    <col collapsed="false" customWidth="true" hidden="false" outlineLevel="0" max="10" min="10" style="0" width="11.56"/>
    <col collapsed="false" customWidth="true" hidden="false" outlineLevel="0" max="11" min="11" style="0" width="14.41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C3" s="2"/>
    </row>
    <row r="5" customFormat="false" ht="12.75" hidden="false" customHeight="false" outlineLevel="0" collapsed="false">
      <c r="C5" s="3" t="s">
        <v>1</v>
      </c>
      <c r="D5" s="4" t="n">
        <v>65</v>
      </c>
      <c r="E5" s="5" t="s">
        <v>2</v>
      </c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C7" s="3" t="s">
        <v>3</v>
      </c>
      <c r="D7" s="3"/>
      <c r="H7" s="5"/>
    </row>
    <row r="8" customFormat="false" ht="12.75" hidden="false" customHeight="false" outlineLevel="0" collapsed="false">
      <c r="C8" s="0" t="s">
        <v>4</v>
      </c>
      <c r="D8" s="4" t="n">
        <v>45000</v>
      </c>
      <c r="H8" s="5"/>
    </row>
    <row r="9" customFormat="false" ht="12.75" hidden="false" customHeight="false" outlineLevel="0" collapsed="false">
      <c r="C9" s="0" t="s">
        <v>5</v>
      </c>
      <c r="D9" s="6" t="n">
        <v>0.02</v>
      </c>
      <c r="E9" s="7" t="n">
        <f aca="false">+D9*D8</f>
        <v>900</v>
      </c>
      <c r="H9" s="5"/>
    </row>
    <row r="10" customFormat="false" ht="12.75" hidden="false" customHeight="false" outlineLevel="0" collapsed="false">
      <c r="C10" s="8" t="s">
        <v>6</v>
      </c>
      <c r="D10" s="5" t="n">
        <f aca="false">+E9/12</f>
        <v>75</v>
      </c>
      <c r="F10" s="9"/>
      <c r="H10" s="5"/>
    </row>
    <row r="11" customFormat="false" ht="12.75" hidden="false" customHeight="false" outlineLevel="0" collapsed="false">
      <c r="C11" s="8" t="s">
        <v>7</v>
      </c>
      <c r="D11" s="5" t="n">
        <f aca="false">+D10/20</f>
        <v>3.75</v>
      </c>
      <c r="F11" s="9"/>
      <c r="H11" s="5"/>
    </row>
    <row r="12" customFormat="false" ht="12.75" hidden="false" customHeight="false" outlineLevel="0" collapsed="false">
      <c r="C12" s="8" t="s">
        <v>8</v>
      </c>
      <c r="D12" s="5" t="n">
        <f aca="false">+D11/8</f>
        <v>0.46875</v>
      </c>
      <c r="F12" s="9"/>
      <c r="H12" s="5"/>
    </row>
    <row r="13" customFormat="false" ht="12.75" hidden="false" customHeight="false" outlineLevel="0" collapsed="false">
      <c r="D13" s="5"/>
      <c r="E13" s="5"/>
      <c r="H13" s="5"/>
    </row>
    <row r="14" customFormat="false" ht="12.75" hidden="false" customHeight="false" outlineLevel="0" collapsed="false">
      <c r="C14" s="3" t="s">
        <v>9</v>
      </c>
      <c r="D14" s="4" t="n">
        <v>500</v>
      </c>
      <c r="H14" s="5"/>
    </row>
    <row r="15" customFormat="false" ht="12.75" hidden="false" customHeight="false" outlineLevel="0" collapsed="false">
      <c r="C15" s="3" t="s">
        <v>10</v>
      </c>
      <c r="D15" s="4" t="n">
        <v>400</v>
      </c>
      <c r="E15" s="5"/>
      <c r="H15" s="5"/>
    </row>
    <row r="16" customFormat="false" ht="12.75" hidden="false" customHeight="false" outlineLevel="0" collapsed="false">
      <c r="C16" s="10" t="s">
        <v>11</v>
      </c>
      <c r="D16" s="9"/>
      <c r="H16" s="5"/>
    </row>
    <row r="17" customFormat="false" ht="12.75" hidden="false" customHeight="false" outlineLevel="0" collapsed="false">
      <c r="C17" s="0" t="s">
        <v>12</v>
      </c>
      <c r="D17" s="4" t="n">
        <v>3200</v>
      </c>
      <c r="E17" s="5"/>
      <c r="H17" s="5"/>
    </row>
    <row r="18" customFormat="false" ht="12.75" hidden="false" customHeight="false" outlineLevel="0" collapsed="false">
      <c r="C18" s="0" t="s">
        <v>13</v>
      </c>
      <c r="D18" s="4" t="n">
        <v>10000</v>
      </c>
      <c r="E18" s="5"/>
      <c r="H18" s="5"/>
    </row>
    <row r="19" customFormat="false" ht="12.75" hidden="false" customHeight="false" outlineLevel="0" collapsed="false">
      <c r="C19" s="11" t="s">
        <v>14</v>
      </c>
      <c r="D19" s="4" t="n">
        <v>1000</v>
      </c>
      <c r="E19" s="5"/>
      <c r="H19" s="5"/>
    </row>
    <row r="20" customFormat="false" ht="12.75" hidden="false" customHeight="false" outlineLevel="0" collapsed="false">
      <c r="C20" s="0" t="s">
        <v>15</v>
      </c>
      <c r="D20" s="4" t="n">
        <v>14500</v>
      </c>
      <c r="E20" s="5"/>
      <c r="H20" s="5"/>
    </row>
    <row r="21" customFormat="false" ht="12.75" hidden="false" customHeight="false" outlineLevel="0" collapsed="false">
      <c r="C21" s="0" t="s">
        <v>16</v>
      </c>
      <c r="D21" s="4" t="n">
        <v>4000</v>
      </c>
      <c r="E21" s="5"/>
      <c r="H21" s="5"/>
    </row>
    <row r="22" customFormat="false" ht="12.75" hidden="false" customHeight="false" outlineLevel="0" collapsed="false">
      <c r="C22" s="0" t="s">
        <v>17</v>
      </c>
      <c r="D22" s="4" t="n">
        <v>1000</v>
      </c>
      <c r="E22" s="5"/>
      <c r="H22" s="5"/>
    </row>
    <row r="23" customFormat="false" ht="12.75" hidden="false" customHeight="false" outlineLevel="0" collapsed="false">
      <c r="C23" s="0" t="s">
        <v>18</v>
      </c>
      <c r="D23" s="4" t="n">
        <v>200</v>
      </c>
      <c r="E23" s="5"/>
      <c r="H23" s="5"/>
    </row>
    <row r="24" customFormat="false" ht="12.75" hidden="false" customHeight="false" outlineLevel="0" collapsed="false">
      <c r="C24" s="0" t="s">
        <v>19</v>
      </c>
      <c r="D24" s="4"/>
      <c r="E24" s="5"/>
      <c r="H24" s="5"/>
    </row>
    <row r="25" customFormat="false" ht="12.75" hidden="false" customHeight="false" outlineLevel="0" collapsed="false">
      <c r="C25" s="0" t="s">
        <v>20</v>
      </c>
      <c r="D25" s="4" t="n">
        <v>2500</v>
      </c>
      <c r="E25" s="5"/>
      <c r="H25" s="5"/>
    </row>
    <row r="26" customFormat="false" ht="12.75" hidden="false" customHeight="false" outlineLevel="0" collapsed="false">
      <c r="C26" s="12" t="s">
        <v>21</v>
      </c>
      <c r="D26" s="7" t="n">
        <f aca="false">SUM(D17:D25)</f>
        <v>36400</v>
      </c>
      <c r="E26" s="5"/>
      <c r="H26" s="5"/>
    </row>
    <row r="27" customFormat="false" ht="12.75" hidden="false" customHeight="false" outlineLevel="0" collapsed="false">
      <c r="C27" s="13" t="s">
        <v>22</v>
      </c>
      <c r="D27" s="5" t="n">
        <v>5</v>
      </c>
      <c r="E27" s="5" t="s">
        <v>23</v>
      </c>
      <c r="H27" s="5"/>
    </row>
    <row r="28" customFormat="false" ht="12.75" hidden="false" customHeight="false" outlineLevel="0" collapsed="false">
      <c r="D28" s="5"/>
      <c r="E28" s="5"/>
      <c r="H28" s="5"/>
    </row>
    <row r="29" customFormat="false" ht="12.75" hidden="false" customHeight="false" outlineLevel="0" collapsed="false">
      <c r="C29" s="14" t="s">
        <v>24</v>
      </c>
      <c r="D29" s="15" t="n">
        <f aca="false">+D14+D15+D26</f>
        <v>37300</v>
      </c>
      <c r="E29" s="5"/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C31" s="8" t="s">
        <v>25</v>
      </c>
      <c r="D31" s="4" t="n">
        <f aca="false">D5*D10</f>
        <v>4875</v>
      </c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C34" s="3" t="s">
        <v>26</v>
      </c>
      <c r="D34" s="5"/>
      <c r="E34" s="18"/>
      <c r="G34" s="8"/>
      <c r="J34" s="5"/>
    </row>
    <row r="35" customFormat="false" ht="12.75" hidden="false" customHeight="false" outlineLevel="0" collapsed="false">
      <c r="C35" s="0" t="s">
        <v>27</v>
      </c>
      <c r="D35" s="6" t="n">
        <v>0.03</v>
      </c>
      <c r="E35" s="5" t="s">
        <v>28</v>
      </c>
      <c r="H35" s="8"/>
      <c r="I35" s="8"/>
      <c r="J35" s="5"/>
    </row>
    <row r="36" customFormat="false" ht="12.75" hidden="false" customHeight="false" outlineLevel="0" collapsed="false">
      <c r="C36" s="19" t="s">
        <v>29</v>
      </c>
      <c r="D36" s="4" t="n">
        <f aca="false">+D31*0.02</f>
        <v>97.5</v>
      </c>
      <c r="E36" s="5" t="s">
        <v>30</v>
      </c>
    </row>
    <row r="37" customFormat="false" ht="12.75" hidden="false" customHeight="false" outlineLevel="0" collapsed="false">
      <c r="C37" s="0" t="s">
        <v>31</v>
      </c>
      <c r="D37" s="4" t="n">
        <v>45</v>
      </c>
      <c r="E37" s="5" t="s">
        <v>30</v>
      </c>
    </row>
    <row r="38" customFormat="false" ht="12.75" hidden="false" customHeight="false" outlineLevel="0" collapsed="false">
      <c r="D38" s="5"/>
      <c r="E38" s="5"/>
    </row>
    <row r="39" customFormat="false" ht="12.75" hidden="false" customHeight="false" outlineLevel="0" collapsed="false">
      <c r="C39" s="10" t="s">
        <v>32</v>
      </c>
      <c r="D39" s="5"/>
      <c r="E39" s="5"/>
    </row>
    <row r="40" customFormat="false" ht="12.75" hidden="false" customHeight="false" outlineLevel="0" collapsed="false">
      <c r="C40" s="5" t="s">
        <v>33</v>
      </c>
      <c r="D40" s="6" t="n">
        <v>0.1</v>
      </c>
    </row>
    <row r="41" customFormat="false" ht="12.75" hidden="false" customHeight="false" outlineLevel="0" collapsed="false">
      <c r="C41" s="5" t="s">
        <v>34</v>
      </c>
      <c r="D41" s="6" t="n">
        <v>0.11</v>
      </c>
    </row>
    <row r="42" customFormat="false" ht="12.75" hidden="false" customHeight="false" outlineLevel="0" collapsed="false">
      <c r="C42" s="5" t="s">
        <v>35</v>
      </c>
      <c r="D42" s="6" t="n">
        <v>0.12</v>
      </c>
    </row>
    <row r="43" customFormat="false" ht="12.75" hidden="false" customHeight="false" outlineLevel="0" collapsed="false">
      <c r="C43" s="5" t="s">
        <v>36</v>
      </c>
      <c r="D43" s="6" t="n">
        <v>0.13</v>
      </c>
    </row>
    <row r="44" customFormat="false" ht="12.75" hidden="false" customHeight="false" outlineLevel="0" collapsed="false">
      <c r="D44" s="5"/>
      <c r="E44" s="20"/>
    </row>
    <row r="45" customFormat="false" ht="12.75" hidden="false" customHeight="false" outlineLevel="0" collapsed="false">
      <c r="D45" s="5"/>
      <c r="E45" s="20"/>
    </row>
    <row r="46" customFormat="false" ht="12.75" hidden="false" customHeight="false" outlineLevel="0" collapsed="false">
      <c r="C46" s="10" t="s">
        <v>37</v>
      </c>
      <c r="D46" s="10" t="s">
        <v>38</v>
      </c>
      <c r="E46" s="5"/>
    </row>
    <row r="47" customFormat="false" ht="12.75" hidden="false" customHeight="false" outlineLevel="0" collapsed="false">
      <c r="C47" s="0" t="s">
        <v>39</v>
      </c>
      <c r="D47" s="4" t="n">
        <v>150</v>
      </c>
      <c r="E47" s="5" t="s">
        <v>30</v>
      </c>
    </row>
    <row r="48" customFormat="false" ht="12.75" hidden="false" customHeight="false" outlineLevel="0" collapsed="false">
      <c r="C48" s="0" t="s">
        <v>40</v>
      </c>
      <c r="D48" s="4" t="n">
        <v>700</v>
      </c>
      <c r="E48" s="5" t="s">
        <v>30</v>
      </c>
    </row>
    <row r="49" customFormat="false" ht="12.75" hidden="false" customHeight="false" outlineLevel="0" collapsed="false">
      <c r="C49" s="0" t="s">
        <v>41</v>
      </c>
      <c r="D49" s="4" t="n">
        <v>200</v>
      </c>
      <c r="E49" s="5" t="s">
        <v>30</v>
      </c>
    </row>
    <row r="50" customFormat="false" ht="12.75" hidden="false" customHeight="false" outlineLevel="0" collapsed="false">
      <c r="C50" s="0" t="s">
        <v>42</v>
      </c>
      <c r="D50" s="4" t="n">
        <v>700</v>
      </c>
      <c r="E50" s="5" t="s">
        <v>30</v>
      </c>
    </row>
    <row r="51" customFormat="false" ht="12.75" hidden="false" customHeight="false" outlineLevel="0" collapsed="false">
      <c r="C51" s="0" t="s">
        <v>43</v>
      </c>
      <c r="D51" s="4" t="n">
        <v>0</v>
      </c>
      <c r="E51" s="5" t="s">
        <v>30</v>
      </c>
    </row>
    <row r="52" customFormat="false" ht="12.75" hidden="false" customHeight="false" outlineLevel="0" collapsed="false">
      <c r="C52" s="0" t="s">
        <v>44</v>
      </c>
      <c r="D52" s="4" t="n">
        <v>120</v>
      </c>
      <c r="E52" s="5" t="s">
        <v>30</v>
      </c>
    </row>
    <row r="53" customFormat="false" ht="12.75" hidden="false" customHeight="false" outlineLevel="0" collapsed="false">
      <c r="C53" s="0" t="s">
        <v>45</v>
      </c>
      <c r="D53" s="4" t="n">
        <v>150</v>
      </c>
      <c r="E53" s="5" t="s">
        <v>30</v>
      </c>
    </row>
    <row r="54" customFormat="false" ht="12.75" hidden="false" customHeight="false" outlineLevel="0" collapsed="false">
      <c r="C54" s="0" t="s">
        <v>46</v>
      </c>
      <c r="D54" s="4" t="n">
        <v>800</v>
      </c>
      <c r="E54" s="5" t="s">
        <v>30</v>
      </c>
    </row>
    <row r="55" customFormat="false" ht="12.75" hidden="false" customHeight="false" outlineLevel="0" collapsed="false">
      <c r="C55" s="0" t="s">
        <v>47</v>
      </c>
      <c r="D55" s="4" t="n">
        <v>0</v>
      </c>
      <c r="E55" s="5" t="s">
        <v>30</v>
      </c>
      <c r="F55" s="21"/>
    </row>
    <row r="56" customFormat="false" ht="12.75" hidden="false" customHeight="false" outlineLevel="0" collapsed="false">
      <c r="C56" s="14" t="s">
        <v>48</v>
      </c>
      <c r="D56" s="21" t="n">
        <f aca="false">SUM(D47:D55)</f>
        <v>2820</v>
      </c>
      <c r="E56" s="14" t="s">
        <v>30</v>
      </c>
      <c r="F56" s="21"/>
    </row>
    <row r="57" customFormat="false" ht="12.75" hidden="false" customHeight="false" outlineLevel="0" collapsed="false">
      <c r="C57" s="0" t="s">
        <v>49</v>
      </c>
      <c r="D57" s="6" t="n">
        <v>0.008</v>
      </c>
      <c r="E57" s="5" t="s">
        <v>50</v>
      </c>
    </row>
    <row r="58" customFormat="false" ht="12.75" hidden="false" customHeight="false" outlineLevel="0" collapsed="false">
      <c r="C58" s="0" t="s">
        <v>51</v>
      </c>
      <c r="D58" s="6" t="n">
        <v>0.34</v>
      </c>
      <c r="E58" s="5" t="s">
        <v>52</v>
      </c>
    </row>
    <row r="60" customFormat="false" ht="12.75" hidden="false" customHeight="false" outlineLevel="0" collapsed="false">
      <c r="C60" s="22"/>
      <c r="D60" s="5"/>
      <c r="E60" s="9"/>
      <c r="F60" s="5"/>
      <c r="G60" s="9"/>
      <c r="H60" s="23"/>
      <c r="I60" s="9"/>
      <c r="J60" s="24"/>
      <c r="K60" s="9"/>
      <c r="L60" s="24"/>
    </row>
    <row r="61" customFormat="false" ht="12.75" hidden="false" customHeight="false" outlineLevel="0" collapsed="false">
      <c r="C61" s="22"/>
      <c r="D61" s="5"/>
      <c r="E61" s="5"/>
      <c r="F61" s="15"/>
      <c r="G61" s="15"/>
      <c r="H61" s="15"/>
      <c r="J61" s="15"/>
      <c r="L61" s="15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</row>
    <row r="64" customFormat="false" ht="12.75" hidden="false" customHeight="false" outlineLevel="0" collapsed="false">
      <c r="C64" s="25" t="s">
        <v>53</v>
      </c>
    </row>
    <row r="66" customFormat="false" ht="12.75" hidden="false" customHeight="false" outlineLevel="0" collapsed="false">
      <c r="D66" s="26" t="s">
        <v>54</v>
      </c>
      <c r="E66" s="26" t="s">
        <v>33</v>
      </c>
      <c r="F66" s="26" t="s">
        <v>34</v>
      </c>
      <c r="G66" s="26" t="s">
        <v>35</v>
      </c>
      <c r="H66" s="26" t="s">
        <v>36</v>
      </c>
      <c r="I66" s="27"/>
    </row>
    <row r="67" customFormat="false" ht="12.75" hidden="false" customHeight="false" outlineLevel="0" collapsed="false">
      <c r="C67" s="0" t="s">
        <v>55</v>
      </c>
      <c r="D67" s="5" t="n">
        <f aca="false">+D5*E9</f>
        <v>58500</v>
      </c>
      <c r="E67" s="5" t="n">
        <f aca="false">+D67*(D40+1)</f>
        <v>64350</v>
      </c>
      <c r="F67" s="5" t="n">
        <f aca="false">+E67*(D41+1)</f>
        <v>71428.5</v>
      </c>
      <c r="G67" s="5" t="n">
        <f aca="false">+F67*(D42+1)</f>
        <v>79999.92</v>
      </c>
      <c r="H67" s="5" t="n">
        <f aca="false">+G67*(D43+1)</f>
        <v>90399.9096</v>
      </c>
    </row>
    <row r="68" customFormat="false" ht="12.75" hidden="false" customHeight="false" outlineLevel="0" collapsed="false">
      <c r="C68" s="0" t="s">
        <v>56</v>
      </c>
      <c r="D68" s="5" t="n">
        <f aca="false">+$D$35*D67+($D$36+$D$37)*12</f>
        <v>3465</v>
      </c>
      <c r="E68" s="5" t="n">
        <f aca="false">+$D$35*E67+($D$36+$D$37)*(D40+1)*12</f>
        <v>3811.5</v>
      </c>
      <c r="F68" s="5" t="n">
        <f aca="false">+$D$35*F67+($D$36+$D$37)*(D41+1)*12</f>
        <v>4040.955</v>
      </c>
      <c r="G68" s="5" t="n">
        <f aca="false">+$D$35*G67+($D$36+$D$37)*(G41+1)*12</f>
        <v>4109.9976</v>
      </c>
      <c r="H68" s="5" t="n">
        <f aca="false">+$D$35*H67+($D$36+$D$37)*(I41+1)*12</f>
        <v>4421.997288</v>
      </c>
    </row>
    <row r="69" customFormat="false" ht="12.75" hidden="false" customHeight="false" outlineLevel="0" collapsed="false">
      <c r="D69" s="5"/>
      <c r="E69" s="5"/>
      <c r="F69" s="5"/>
      <c r="G69" s="5"/>
      <c r="H69" s="5"/>
    </row>
    <row r="70" customFormat="false" ht="12.75" hidden="false" customHeight="false" outlineLevel="0" collapsed="false">
      <c r="C70" s="0" t="s">
        <v>37</v>
      </c>
      <c r="D70" s="5" t="n">
        <f aca="false">+D56*12+D57*D67</f>
        <v>34308</v>
      </c>
      <c r="E70" s="5" t="n">
        <f aca="false">+$D$56*(1+D40)*12+E67*$D$57</f>
        <v>37738.8</v>
      </c>
      <c r="F70" s="28" t="n">
        <f aca="false">+$D$56*(1+D41)*12+F67*$D$57</f>
        <v>38133.828</v>
      </c>
      <c r="G70" s="5" t="n">
        <f aca="false">+$D$56*(1+G41)*12+G67*$D$57</f>
        <v>34479.99936</v>
      </c>
      <c r="H70" s="5" t="n">
        <f aca="false">+$D$56*(1+I41)*12+H67*$D$57</f>
        <v>34563.1992768</v>
      </c>
    </row>
    <row r="71" customFormat="false" ht="12.75" hidden="false" customHeight="false" outlineLevel="0" collapsed="false">
      <c r="C71" s="0" t="s">
        <v>57</v>
      </c>
      <c r="D71" s="5" t="n">
        <f aca="false">+$D$26/$D$27</f>
        <v>7280</v>
      </c>
      <c r="E71" s="5" t="n">
        <f aca="false">+$D$26/$D$27+$E$60/($D$27-1)</f>
        <v>7280</v>
      </c>
      <c r="F71" s="5" t="n">
        <f aca="false">+$D$26/$D$27+E$60/($D$27-2)</f>
        <v>7280</v>
      </c>
      <c r="G71" s="5" t="n">
        <f aca="false">+$D$26/$D$27+G$60/($D$27-2)</f>
        <v>7280</v>
      </c>
      <c r="H71" s="5" t="n">
        <f aca="false">+$D$26/$D$27+I$60/($D$27-2)</f>
        <v>7280</v>
      </c>
    </row>
    <row r="72" customFormat="false" ht="12.75" hidden="false" customHeight="false" outlineLevel="0" collapsed="false">
      <c r="D72" s="5"/>
      <c r="E72" s="5"/>
      <c r="F72" s="5"/>
      <c r="G72" s="5"/>
      <c r="H72" s="5"/>
    </row>
    <row r="73" customFormat="false" ht="12.75" hidden="false" customHeight="false" outlineLevel="0" collapsed="false">
      <c r="C73" s="0" t="s">
        <v>58</v>
      </c>
      <c r="D73" s="5" t="n">
        <f aca="false">+D67-(D68+D70+D71)</f>
        <v>13447</v>
      </c>
      <c r="E73" s="5" t="n">
        <f aca="false">+E67-(E68+E70+E71)</f>
        <v>15519.7</v>
      </c>
      <c r="F73" s="5" t="n">
        <f aca="false">+F67-(F68+F70+F71)</f>
        <v>21973.717</v>
      </c>
      <c r="G73" s="5" t="n">
        <f aca="false">+G67-(G68+G70+G71)</f>
        <v>34129.92304</v>
      </c>
      <c r="H73" s="5" t="n">
        <f aca="false">+H67-(H68+H70+H71)</f>
        <v>44134.7130352</v>
      </c>
    </row>
    <row r="74" customFormat="false" ht="12.75" hidden="false" customHeight="false" outlineLevel="0" collapsed="false">
      <c r="D74" s="5"/>
      <c r="E74" s="5"/>
      <c r="F74" s="5"/>
      <c r="G74" s="5"/>
      <c r="H74" s="5"/>
    </row>
    <row r="75" customFormat="false" ht="12.75" hidden="false" customHeight="false" outlineLevel="0" collapsed="false">
      <c r="C75" s="11" t="s">
        <v>59</v>
      </c>
      <c r="D75" s="5" t="n">
        <f aca="false">+IF(D73&lt;=0,0,$D$58*D73)</f>
        <v>4571.98</v>
      </c>
      <c r="E75" s="5" t="n">
        <f aca="false">+IF(E73&lt;=0,0,$D$58*E73)</f>
        <v>5276.698</v>
      </c>
      <c r="F75" s="5" t="n">
        <f aca="false">+IF(F73&lt;=0,0,$D$58*F73)</f>
        <v>7471.06378</v>
      </c>
      <c r="G75" s="5" t="n">
        <f aca="false">+IF(G73&lt;=0,0,$D$58*G73)</f>
        <v>11604.1738336</v>
      </c>
      <c r="H75" s="5" t="n">
        <f aca="false">+IF(H73&lt;=0,0,$D$58*H73)</f>
        <v>15005.802431968</v>
      </c>
    </row>
    <row r="76" customFormat="false" ht="12.75" hidden="false" customHeight="false" outlineLevel="0" collapsed="false">
      <c r="D76" s="5"/>
      <c r="E76" s="5"/>
      <c r="F76" s="5"/>
      <c r="G76" s="5"/>
      <c r="H76" s="5"/>
    </row>
    <row r="77" customFormat="false" ht="12.75" hidden="false" customHeight="false" outlineLevel="0" collapsed="false">
      <c r="C77" s="14" t="s">
        <v>60</v>
      </c>
      <c r="D77" s="15" t="n">
        <f aca="false">+D73-D75</f>
        <v>8875.02</v>
      </c>
      <c r="E77" s="15" t="n">
        <f aca="false">+E73-E75</f>
        <v>10243.002</v>
      </c>
      <c r="F77" s="15" t="n">
        <f aca="false">+F73-F75</f>
        <v>14502.65322</v>
      </c>
      <c r="G77" s="15" t="n">
        <f aca="false">+G73-G75</f>
        <v>22525.7492064</v>
      </c>
      <c r="H77" s="15" t="n">
        <f aca="false">+H73-H75</f>
        <v>29128.910603232</v>
      </c>
    </row>
    <row r="78" customFormat="false" ht="12.75" hidden="false" customHeight="false" outlineLevel="0" collapsed="false">
      <c r="D78" s="5"/>
      <c r="E78" s="5"/>
      <c r="F78" s="5"/>
      <c r="G78" s="5"/>
      <c r="H78" s="5"/>
    </row>
    <row r="79" customFormat="false" ht="12.75" hidden="false" customHeight="false" outlineLevel="0" collapsed="false">
      <c r="D79" s="5"/>
      <c r="E79" s="5"/>
      <c r="F79" s="5"/>
    </row>
    <row r="80" customFormat="false" ht="12.75" hidden="false" customHeight="false" outlineLevel="0" collapsed="false">
      <c r="D80" s="29" t="s">
        <v>61</v>
      </c>
      <c r="E80" s="26" t="s">
        <v>54</v>
      </c>
      <c r="F80" s="26" t="s">
        <v>33</v>
      </c>
      <c r="G80" s="26" t="s">
        <v>34</v>
      </c>
      <c r="H80" s="26" t="s">
        <v>35</v>
      </c>
      <c r="I80" s="26" t="s">
        <v>36</v>
      </c>
    </row>
    <row r="81" customFormat="false" ht="12.75" hidden="false" customHeight="false" outlineLevel="0" collapsed="false">
      <c r="C81" s="12" t="s">
        <v>62</v>
      </c>
      <c r="D81" s="30" t="n">
        <f aca="false">-D29</f>
        <v>-37300</v>
      </c>
      <c r="E81" s="30" t="n">
        <f aca="false">+D77+D71</f>
        <v>16155.02</v>
      </c>
      <c r="F81" s="30" t="n">
        <f aca="false">+E77+E71+F61</f>
        <v>17523.002</v>
      </c>
      <c r="G81" s="30" t="n">
        <f aca="false">+F77+F71+H61</f>
        <v>21782.65322</v>
      </c>
      <c r="H81" s="30" t="n">
        <f aca="false">+F77+F71</f>
        <v>21782.65322</v>
      </c>
      <c r="I81" s="30" t="n">
        <f aca="false">+G77+G71+I61</f>
        <v>29805.7492064</v>
      </c>
    </row>
    <row r="83" customFormat="false" ht="12.75" hidden="false" customHeight="false" outlineLevel="0" collapsed="false">
      <c r="C83" s="31" t="s">
        <v>63</v>
      </c>
      <c r="D83" s="32" t="s">
        <v>64</v>
      </c>
    </row>
    <row r="84" customFormat="false" ht="12.75" hidden="false" customHeight="false" outlineLevel="0" collapsed="false">
      <c r="C84" s="33" t="n">
        <v>0.1</v>
      </c>
      <c r="D84" s="28" t="n">
        <f aca="false">NPV(C84,$E$81:$G$81)+$D$81</f>
        <v>8233.83141998497</v>
      </c>
    </row>
    <row r="85" customFormat="false" ht="12.75" hidden="false" customHeight="false" outlineLevel="0" collapsed="false">
      <c r="C85" s="33" t="n">
        <v>0.3</v>
      </c>
      <c r="D85" s="28" t="n">
        <f aca="false">NPV(C85,$E$81:$G$81)+$D$81</f>
        <v>-4589.69521165225</v>
      </c>
    </row>
    <row r="86" customFormat="false" ht="12.75" hidden="false" customHeight="false" outlineLevel="0" collapsed="false">
      <c r="C86" s="33" t="n">
        <v>0.4</v>
      </c>
      <c r="D86" s="28" t="n">
        <f aca="false">NPV(C86,$E$81:$G$81)+$D$81</f>
        <v>-8882.10815597667</v>
      </c>
    </row>
    <row r="87" customFormat="false" ht="12.75" hidden="false" customHeight="false" outlineLevel="0" collapsed="false">
      <c r="C87" s="33" t="n">
        <v>0.6</v>
      </c>
      <c r="D87" s="28" t="n">
        <f aca="false">NPV(C87,$E$81:$G$81)+$D$81</f>
        <v>-15040.1592724609</v>
      </c>
    </row>
    <row r="88" customFormat="false" ht="12.75" hidden="false" customHeight="false" outlineLevel="0" collapsed="false">
      <c r="C88" s="33" t="n">
        <v>0.8</v>
      </c>
      <c r="D88" s="28" t="n">
        <f aca="false">NPV(C88,$E$81:$G$81)+$D$81</f>
        <v>-19181.6320953361</v>
      </c>
    </row>
    <row r="89" customFormat="false" ht="12.75" hidden="false" customHeight="false" outlineLevel="0" collapsed="false">
      <c r="C89" s="33" t="n">
        <v>1</v>
      </c>
      <c r="D89" s="28" t="n">
        <f aca="false">NPV(C89,$E$81:$G$81)+$D$81</f>
        <v>-22118.9078475</v>
      </c>
    </row>
    <row r="90" customFormat="false" ht="12.75" hidden="false" customHeight="false" outlineLevel="0" collapsed="false">
      <c r="C90" s="33" t="n">
        <v>1.3</v>
      </c>
      <c r="D90" s="28" t="n">
        <f aca="false">NPV(C90,$E$81:$G$81)+$D$81</f>
        <v>-25173.295502589</v>
      </c>
    </row>
    <row r="91" customFormat="false" ht="12.75" hidden="false" customHeight="false" outlineLevel="0" collapsed="false">
      <c r="C91" s="33" t="n">
        <v>1.5</v>
      </c>
      <c r="D91" s="28" t="n">
        <f aca="false">NPV(C91,$E$81:$G$81)+$D$81</f>
        <v>-26640.22187392</v>
      </c>
    </row>
    <row r="92" customFormat="false" ht="12.75" hidden="false" customHeight="false" outlineLevel="0" collapsed="false">
      <c r="C92" s="33" t="n">
        <v>2</v>
      </c>
      <c r="D92" s="28" t="n">
        <f aca="false">NPV(C92,$E$81:$G$81)+$D$81</f>
        <v>-29161.228177037</v>
      </c>
    </row>
    <row r="93" customFormat="false" ht="12.75" hidden="false" customHeight="false" outlineLevel="0" collapsed="false">
      <c r="C93" s="33" t="n">
        <v>2.5</v>
      </c>
      <c r="D93" s="28" t="n">
        <f aca="false">NPV(C93,$E$81:$G$81)+$D$81</f>
        <v>-30745.7806362682</v>
      </c>
    </row>
    <row r="94" customFormat="false" ht="12.75" hidden="false" customHeight="false" outlineLevel="0" collapsed="false">
      <c r="C94" s="33" t="n">
        <v>5</v>
      </c>
      <c r="D94" s="28" t="n">
        <f aca="false">NPV(C94,$E$81:$G$81)+$D$81</f>
        <v>-34019.9009943519</v>
      </c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0:40:57Z</dcterms:created>
  <dc:creator>Ownwe</dc:creator>
  <dc:description/>
  <dc:language>en-US</dc:language>
  <cp:lastModifiedBy>JS</cp:lastModifiedBy>
  <cp:lastPrinted>2015-01-25T16:40:29Z</cp:lastPrinted>
  <dcterms:modified xsi:type="dcterms:W3CDTF">2019-08-06T21:21:02Z</dcterms:modified>
  <cp:revision>0</cp:revision>
  <dc:subject/>
  <dc:title/>
</cp:coreProperties>
</file>